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59613.2936</v>
      </c>
      <c r="D19" s="19" t="n">
        <v>635800.9</v>
      </c>
      <c r="E19" s="19" t="n">
        <v>628175.33</v>
      </c>
      <c r="F19" s="20" t="n">
        <v>185191.69</v>
      </c>
      <c r="G19" s="21" t="n">
        <f aca="false">D19+D20-C19-F19-F20</f>
        <v>-409004.08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0</v>
      </c>
      <c r="D21" s="20" t="n">
        <v>213757.72</v>
      </c>
      <c r="E21" s="20" t="n">
        <v>198913.26</v>
      </c>
      <c r="F21" s="20" t="n">
        <v>135596.09</v>
      </c>
      <c r="G21" s="21" t="n">
        <f aca="false">D21+D22+D23-C21-F21-F22-F23</f>
        <v>163077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0400.27</v>
      </c>
      <c r="E22" s="20" t="n">
        <v>206667.81</v>
      </c>
      <c r="F22" s="20" t="n">
        <v>135484.5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59613.2936</v>
      </c>
      <c r="D24" s="24" t="n">
        <f aca="false">SUM(D19:D23)</f>
        <v>1069958.89</v>
      </c>
      <c r="E24" s="24" t="n">
        <f aca="false">SUM(E19:E23)</f>
        <v>1033756.4</v>
      </c>
      <c r="F24" s="24" t="n">
        <f aca="false">SUM(F19:F23)</f>
        <v>456272.35</v>
      </c>
      <c r="G24" s="24" t="n">
        <f aca="false">SUM(G19:G23)</f>
        <v>-245926.75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068.8</v>
      </c>
      <c r="D30" s="20" t="n">
        <v>34268.63</v>
      </c>
      <c r="E30" s="20" t="n">
        <v>9695.79</v>
      </c>
      <c r="F30" s="20" t="n">
        <v>35068.8</v>
      </c>
      <c r="G30" s="20" t="n">
        <f aca="false">C30-E30-F30</f>
        <v>-9695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1803.41</v>
      </c>
      <c r="D31" s="20" t="n">
        <v>137898.25</v>
      </c>
      <c r="E31" s="20" t="n">
        <v>56172.22</v>
      </c>
      <c r="F31" s="20" t="n">
        <v>141803.41</v>
      </c>
      <c r="G31" s="20" t="n">
        <f aca="false">C31-E31-F31</f>
        <v>-56172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9980.68</v>
      </c>
      <c r="D32" s="20" t="n">
        <v>146536.16</v>
      </c>
      <c r="E32" s="20" t="n">
        <v>51409.89</v>
      </c>
      <c r="F32" s="20" t="n">
        <v>97407</v>
      </c>
      <c r="G32" s="20" t="n">
        <f aca="false">C32-E32-F32</f>
        <v>1163.78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0418.71</v>
      </c>
      <c r="D33" s="20" t="n">
        <v>39350.65</v>
      </c>
      <c r="E33" s="20" t="n">
        <v>13620.45</v>
      </c>
      <c r="F33" s="20" t="n">
        <v>40418.71</v>
      </c>
      <c r="G33" s="20" t="n">
        <f aca="false">C33-E33-F33</f>
        <v>-13620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642.68</v>
      </c>
      <c r="D36" s="20" t="n">
        <v>16249.8</v>
      </c>
      <c r="E36" s="20" t="n">
        <v>4820.07</v>
      </c>
      <c r="F36" s="20" t="n">
        <v>16642.68</v>
      </c>
      <c r="G36" s="20" t="n">
        <f aca="false">C36-E36-F36</f>
        <v>-4820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02.31</v>
      </c>
      <c r="D37" s="20" t="n">
        <v>2408.31</v>
      </c>
      <c r="E37" s="20" t="n">
        <v>622.72</v>
      </c>
      <c r="F37" s="20" t="n">
        <v>2402.31</v>
      </c>
      <c r="G37" s="20" t="n">
        <f aca="false">C37-E37-F37</f>
        <v>-622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179.79</v>
      </c>
      <c r="D38" s="20" t="n">
        <v>9321.36</v>
      </c>
      <c r="E38" s="20" t="n">
        <v>3758.46</v>
      </c>
      <c r="F38" s="20" t="n">
        <v>10179.79</v>
      </c>
      <c r="G38" s="20" t="n">
        <f aca="false">C38-E38-F38</f>
        <v>-3758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8077.68</v>
      </c>
      <c r="D40" s="20" t="n">
        <v>96252.62</v>
      </c>
      <c r="E40" s="20" t="n">
        <v>25132.68</v>
      </c>
      <c r="F40" s="20" t="n">
        <v>98077.68</v>
      </c>
      <c r="G40" s="20" t="n">
        <f aca="false">C40-E40-F40</f>
        <v>-25132.6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3643.79</v>
      </c>
      <c r="D41" s="20" t="n">
        <v>42593.84</v>
      </c>
      <c r="E41" s="20" t="n">
        <v>11341.69</v>
      </c>
      <c r="F41" s="20" t="n">
        <v>43643.79</v>
      </c>
      <c r="G41" s="20" t="n">
        <f aca="false">C41-E41-F41</f>
        <v>-11341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06.56</v>
      </c>
      <c r="E42" s="20" t="n">
        <v>4408.83</v>
      </c>
      <c r="F42" s="20" t="n">
        <v>0</v>
      </c>
      <c r="G42" s="20" t="n">
        <f aca="false">C42-E42-F42</f>
        <v>-4408.8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7.5</v>
      </c>
      <c r="D44" s="20" t="n">
        <v>217.5</v>
      </c>
      <c r="E44" s="20" t="n">
        <v>0</v>
      </c>
      <c r="F44" s="20" t="n">
        <v>217.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38435.35</v>
      </c>
      <c r="D45" s="30" t="n">
        <f aca="false">SUM(D30:D44)</f>
        <v>525703.68</v>
      </c>
      <c r="E45" s="30" t="n">
        <f aca="false">SUM(E30:E44)</f>
        <v>180982.8</v>
      </c>
      <c r="F45" s="30" t="n">
        <f aca="false">SUM(F30:F44)</f>
        <v>485861.67</v>
      </c>
      <c r="G45" s="30" t="n">
        <f aca="false">SUM(G30:G44)</f>
        <v>-128409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245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75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66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39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74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7255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08394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59460.0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8934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4Z</dcterms:created>
  <dc:creator>1</dc:creator>
  <dc:description/>
  <dc:language>en-US</dc:language>
  <cp:lastModifiedBy>1</cp:lastModifiedBy>
  <dcterms:modified xsi:type="dcterms:W3CDTF">2016-05-09T18:00:14Z</dcterms:modified>
  <cp:revision>0</cp:revision>
  <dc:subject/>
  <dc:title/>
</cp:coreProperties>
</file>